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1:20</t>
  </si>
  <si>
    <t xml:space="preserve">2412/2512 18006KT P6SM SCT060 SCT250</t>
  </si>
  <si>
    <t xml:space="preserve">[]</t>
  </si>
  <si>
    <t xml:space="preserve">['SCT', 'SCT']</t>
  </si>
  <si>
    <t xml:space="preserve">[6000, 25000]</t>
  </si>
  <si>
    <t xml:space="preserve">202507241120-KLWX-FTUS41-TAFMRB</t>
  </si>
  <si>
    <t xml:space="preserve">VFR</t>
  </si>
  <si>
    <t xml:space="preserve">2025-07-25 02:00</t>
  </si>
  <si>
    <t xml:space="preserve">FM250200 00000KT P6SM FEW060 SCT250</t>
  </si>
  <si>
    <t xml:space="preserve">['FEW', 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5149</v>
      </c>
      <c r="D2" s="0" t="s">
        <v>22</v>
      </c>
      <c r="E2" s="0" t="b">
        <f aca="false">FALSE()</f>
        <v>0</v>
      </c>
      <c r="G2" s="0" t="n">
        <v>6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7.34788079488412E-016</v>
      </c>
      <c r="S2" s="0" t="n">
        <v>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5149</v>
      </c>
      <c r="D3" s="0" t="s">
        <v>29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0</v>
      </c>
      <c r="S3" s="0" t="n">
        <v>0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40Z</dcterms:created>
  <dc:creator>openpyxl</dc:creator>
  <dc:description/>
  <dc:language>en-US</dc:language>
  <cp:lastModifiedBy/>
  <dcterms:modified xsi:type="dcterms:W3CDTF">2025-07-30T2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